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e 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im of test:</t>
  </si>
  <si>
    <t xml:space="preserve">A simple test using your partner's and your birthday to calculate the chance you</t>
  </si>
  <si>
    <t xml:space="preserve">and your partner to be together.  Remember it's only a game, it may not be true!  So if </t>
  </si>
  <si>
    <t xml:space="preserve">you have a low percentage, there's no need to break up with your partner 'yet'!  It is only </t>
  </si>
  <si>
    <t xml:space="preserve">a possibility!!  The creator will have no responsibility with any couple breaking up!</t>
  </si>
  <si>
    <t xml:space="preserve">Procedure:</t>
  </si>
  <si>
    <t xml:space="preserve">-</t>
  </si>
  <si>
    <t xml:space="preserve">Type the male and female partners' birthday dates into the boxes below.</t>
  </si>
  <si>
    <t xml:space="preserve">Remember each digit of year, month and day should be typed into each box provided.</t>
  </si>
  <si>
    <t xml:space="preserve">The months and days must be two digits long.  If only one digit it requires to put '0' in </t>
  </si>
  <si>
    <t xml:space="preserve">front of it.</t>
  </si>
  <si>
    <t xml:space="preserve">Male's Birthday:</t>
  </si>
  <si>
    <t xml:space="preserve">Year</t>
  </si>
  <si>
    <t xml:space="preserve">Month</t>
  </si>
  <si>
    <t xml:space="preserve">Day</t>
  </si>
  <si>
    <t xml:space="preserve">Female's Birthday:</t>
  </si>
  <si>
    <t xml:space="preserve">Do Not Touch, Calculation is in Progress!!</t>
  </si>
  <si>
    <t xml:space="preserve">Result: </t>
  </si>
  <si>
    <t xml:space="preserve">The percentage of your partner and you to be together is:</t>
  </si>
  <si>
    <t xml:space="preserve">%</t>
  </si>
  <si>
    <t xml:space="preserve">NB: This test can also be tested with anyone you dream of!  But this is onlya case if you know</t>
  </si>
  <si>
    <t xml:space="preserve"> their birthdays!</t>
  </si>
  <si>
    <t xml:space="preserve">Created and tested by John Wong, U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48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3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0</xdr:row>
      <xdr:rowOff>28440</xdr:rowOff>
    </xdr:from>
    <xdr:to>
      <xdr:col>20</xdr:col>
      <xdr:colOff>866880</xdr:colOff>
      <xdr:row>8</xdr:row>
      <xdr:rowOff>142920</xdr:rowOff>
    </xdr:to>
    <xdr:sp>
      <xdr:nvSpPr>
        <xdr:cNvPr id="1" name="AutoShape 2"/>
        <xdr:cNvSpPr txBox="1"/>
      </xdr:nvSpPr>
      <xdr:spPr>
        <a:xfrm>
          <a:off x="2653200" y="28440"/>
          <a:ext cx="3243600" cy="1409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Love Met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0600</xdr:colOff>
      <xdr:row>13</xdr:row>
      <xdr:rowOff>75960</xdr:rowOff>
    </xdr:from>
    <xdr:to>
      <xdr:col>18</xdr:col>
      <xdr:colOff>231120</xdr:colOff>
      <xdr:row>16</xdr:row>
      <xdr:rowOff>104760</xdr:rowOff>
    </xdr:to>
    <xdr:sp>
      <xdr:nvSpPr>
        <xdr:cNvPr id="2" name="AutoShape 3"/>
        <xdr:cNvSpPr txBox="1"/>
      </xdr:nvSpPr>
      <xdr:spPr>
        <a:xfrm>
          <a:off x="351720" y="2180880"/>
          <a:ext cx="4039920" cy="514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Caution: Play at your own risk!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49480</xdr:colOff>
      <xdr:row>47</xdr:row>
      <xdr:rowOff>75960</xdr:rowOff>
    </xdr:from>
    <xdr:to>
      <xdr:col>19</xdr:col>
      <xdr:colOff>569160</xdr:colOff>
      <xdr:row>49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641120" y="7686360"/>
          <a:ext cx="319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28440</xdr:rowOff>
    </xdr:from>
    <xdr:to>
      <xdr:col>20</xdr:col>
      <xdr:colOff>826560</xdr:colOff>
      <xdr:row>45</xdr:row>
      <xdr:rowOff>1144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3929400" y="4400280"/>
          <a:ext cx="1927080" cy="30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3.28"/>
    <col collapsed="false" customWidth="true" hidden="false" outlineLevel="0" max="21" min="21" style="0" width="14.28"/>
  </cols>
  <sheetData>
    <row r="10" customFormat="false" ht="12.75" hidden="false" customHeight="false" outlineLevel="0" collapsed="false">
      <c r="A10" s="1" t="s">
        <v>0</v>
      </c>
      <c r="E10" s="0" t="s">
        <v>1</v>
      </c>
    </row>
    <row r="11" customFormat="false" ht="12.75" hidden="false" customHeight="false" outlineLevel="0" collapsed="false">
      <c r="E11" s="0" t="s">
        <v>2</v>
      </c>
    </row>
    <row r="12" customFormat="false" ht="12.75" hidden="false" customHeight="false" outlineLevel="0" collapsed="false">
      <c r="E12" s="0" t="s">
        <v>3</v>
      </c>
    </row>
    <row r="13" customFormat="false" ht="12.75" hidden="false" customHeight="false" outlineLevel="0" collapsed="false">
      <c r="E13" s="0" t="s">
        <v>4</v>
      </c>
    </row>
    <row r="19" customFormat="false" ht="12.75" hidden="false" customHeight="false" outlineLevel="0" collapsed="false">
      <c r="A19" s="2" t="s">
        <v>5</v>
      </c>
      <c r="B19" s="2"/>
      <c r="C19" s="2"/>
      <c r="D19" s="3" t="s">
        <v>6</v>
      </c>
      <c r="E19" s="0" t="s">
        <v>7</v>
      </c>
    </row>
    <row r="20" customFormat="false" ht="12.75" hidden="false" customHeight="false" outlineLevel="0" collapsed="false">
      <c r="D20" s="3" t="s">
        <v>6</v>
      </c>
      <c r="E20" s="0" t="s">
        <v>8</v>
      </c>
    </row>
    <row r="21" customFormat="false" ht="12.75" hidden="false" customHeight="false" outlineLevel="0" collapsed="false">
      <c r="D21" s="3" t="s">
        <v>6</v>
      </c>
      <c r="E21" s="0" t="s">
        <v>9</v>
      </c>
    </row>
    <row r="22" customFormat="false" ht="12.75" hidden="false" customHeight="false" outlineLevel="0" collapsed="false">
      <c r="E22" s="0" t="s">
        <v>10</v>
      </c>
    </row>
    <row r="24" customFormat="false" ht="12.75" hidden="false" customHeight="false" outlineLevel="0" collapsed="false">
      <c r="A24" s="1" t="s">
        <v>11</v>
      </c>
      <c r="G24" s="1" t="s">
        <v>12</v>
      </c>
      <c r="H24" s="1"/>
      <c r="I24" s="4" t="n">
        <v>0</v>
      </c>
      <c r="J24" s="4" t="n">
        <v>0</v>
      </c>
      <c r="K24" s="4" t="n">
        <v>0</v>
      </c>
      <c r="L24" s="4" t="n">
        <v>0</v>
      </c>
      <c r="M24" s="3"/>
    </row>
    <row r="25" customFormat="false" ht="12.75" hidden="false" customHeight="false" outlineLevel="0" collapsed="false">
      <c r="A25" s="1"/>
      <c r="G25" s="1" t="s">
        <v>13</v>
      </c>
      <c r="H25" s="1"/>
      <c r="I25" s="4" t="n">
        <v>0</v>
      </c>
      <c r="J25" s="4" t="n">
        <v>0</v>
      </c>
      <c r="K25" s="3"/>
      <c r="L25" s="3"/>
      <c r="M25" s="3"/>
    </row>
    <row r="26" customFormat="false" ht="12.75" hidden="false" customHeight="false" outlineLevel="0" collapsed="false">
      <c r="A26" s="1"/>
      <c r="G26" s="1" t="s">
        <v>14</v>
      </c>
      <c r="H26" s="1"/>
      <c r="I26" s="4" t="n">
        <v>0</v>
      </c>
      <c r="J26" s="4" t="n">
        <v>0</v>
      </c>
      <c r="K26" s="3"/>
      <c r="L26" s="3"/>
      <c r="M26" s="3"/>
    </row>
    <row r="27" customFormat="false" ht="12.75" hidden="false" customHeight="false" outlineLevel="0" collapsed="false">
      <c r="A27" s="1"/>
      <c r="G27" s="1"/>
      <c r="H27" s="1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 t="s">
        <v>15</v>
      </c>
      <c r="G28" s="1" t="s">
        <v>12</v>
      </c>
      <c r="H28" s="1"/>
      <c r="I28" s="4" t="n">
        <v>0</v>
      </c>
      <c r="J28" s="4" t="n">
        <v>0</v>
      </c>
      <c r="K28" s="4" t="n">
        <v>0</v>
      </c>
      <c r="L28" s="4" t="n">
        <v>0</v>
      </c>
      <c r="M28" s="3"/>
    </row>
    <row r="29" customFormat="false" ht="12.75" hidden="false" customHeight="false" outlineLevel="0" collapsed="false">
      <c r="G29" s="1" t="s">
        <v>13</v>
      </c>
      <c r="H29" s="1"/>
      <c r="I29" s="4" t="n">
        <v>0</v>
      </c>
      <c r="J29" s="4" t="n">
        <v>0</v>
      </c>
      <c r="K29" s="3"/>
      <c r="L29" s="3"/>
      <c r="M29" s="3"/>
    </row>
    <row r="30" customFormat="false" ht="12.75" hidden="false" customHeight="false" outlineLevel="0" collapsed="false">
      <c r="G30" s="1" t="s">
        <v>14</v>
      </c>
      <c r="H30" s="1"/>
      <c r="I30" s="4" t="n">
        <v>0</v>
      </c>
      <c r="J30" s="4" t="n">
        <v>0</v>
      </c>
      <c r="K30" s="3"/>
      <c r="L30" s="3"/>
      <c r="M30" s="3"/>
    </row>
    <row r="31" customFormat="false" ht="12.75" hidden="false" customHeight="false" outlineLevel="0" collapsed="false">
      <c r="H31" s="5"/>
      <c r="I31" s="5"/>
    </row>
    <row r="32" customFormat="false" ht="12.75" hidden="false" customHeight="false" outlineLevel="0" collapsed="false">
      <c r="A32" s="1" t="s">
        <v>16</v>
      </c>
    </row>
    <row r="33" customFormat="false" ht="12.75" hidden="false" customHeight="false" outlineLevel="0" collapsed="false">
      <c r="A33" s="6" t="n">
        <f aca="false">I24</f>
        <v>0</v>
      </c>
      <c r="B33" s="7" t="n">
        <f aca="false">J24</f>
        <v>0</v>
      </c>
      <c r="C33" s="7" t="n">
        <f aca="false">K24</f>
        <v>0</v>
      </c>
      <c r="D33" s="7" t="n">
        <f aca="false">L24</f>
        <v>0</v>
      </c>
      <c r="E33" s="7" t="n">
        <f aca="false">I25</f>
        <v>0</v>
      </c>
      <c r="F33" s="7" t="n">
        <f aca="false">J25</f>
        <v>0</v>
      </c>
      <c r="G33" s="7" t="n">
        <f aca="false">I26</f>
        <v>0</v>
      </c>
      <c r="H33" s="7" t="n">
        <f aca="false">J26</f>
        <v>0</v>
      </c>
      <c r="I33" s="7" t="n">
        <f aca="false">I28</f>
        <v>0</v>
      </c>
      <c r="J33" s="7" t="n">
        <f aca="false">J28</f>
        <v>0</v>
      </c>
      <c r="K33" s="7" t="n">
        <f aca="false">K28</f>
        <v>0</v>
      </c>
      <c r="L33" s="7" t="n">
        <f aca="false">L28</f>
        <v>0</v>
      </c>
      <c r="M33" s="7" t="n">
        <f aca="false">I29</f>
        <v>0</v>
      </c>
      <c r="N33" s="7" t="n">
        <f aca="false">J29</f>
        <v>0</v>
      </c>
      <c r="O33" s="7" t="n">
        <f aca="false">I30</f>
        <v>0</v>
      </c>
      <c r="P33" s="8" t="n">
        <f aca="false">J30</f>
        <v>0</v>
      </c>
    </row>
    <row r="34" customFormat="false" ht="12.75" hidden="false" customHeight="false" outlineLevel="0" collapsed="false">
      <c r="A34" s="9" t="n">
        <f aca="false">IF((A33+B33)&gt;9,A33+B33-10,A33+B33)</f>
        <v>0</v>
      </c>
      <c r="B34" s="10" t="n">
        <f aca="false">IF((B33+C33)&gt;9,B33+C33-10,B33+C33)</f>
        <v>0</v>
      </c>
      <c r="C34" s="10" t="n">
        <f aca="false">IF((C33+D33)&gt;9,C33+D33-10,C33+D33)</f>
        <v>0</v>
      </c>
      <c r="D34" s="10" t="n">
        <f aca="false">IF((D33+E33)&gt;9,D33+E33-10,D33+E33)</f>
        <v>0</v>
      </c>
      <c r="E34" s="10" t="n">
        <f aca="false">IF((E33+F33)&gt;9,E33+F33-10,E33+F33)</f>
        <v>0</v>
      </c>
      <c r="F34" s="10" t="n">
        <f aca="false">IF((F33+G33)&gt;9,F33+G33-10,F33+G33)</f>
        <v>0</v>
      </c>
      <c r="G34" s="10" t="n">
        <f aca="false">IF((G33+H33)&gt;9,G33+H33-10,G33+H33)</f>
        <v>0</v>
      </c>
      <c r="H34" s="10" t="n">
        <f aca="false">IF((H33+I33)&gt;9,H33+I33-10,H33+I33)</f>
        <v>0</v>
      </c>
      <c r="I34" s="10" t="n">
        <f aca="false">IF((I33+J33)&gt;9,I33+J33-10,I33+J33)</f>
        <v>0</v>
      </c>
      <c r="J34" s="10" t="n">
        <f aca="false">IF((J33+K33)&gt;9,J33+K33-10,J33+K33)</f>
        <v>0</v>
      </c>
      <c r="K34" s="10" t="n">
        <f aca="false">IF((K33+L33)&gt;9,K33+L33-10,K33+L33)</f>
        <v>0</v>
      </c>
      <c r="L34" s="10" t="n">
        <f aca="false">IF((L33+M33)&gt;9,L33+M33-10,L33+M33)</f>
        <v>0</v>
      </c>
      <c r="M34" s="10" t="n">
        <f aca="false">IF((M33+N33)&gt;9,M33+N33-10,M33+N33)</f>
        <v>0</v>
      </c>
      <c r="N34" s="10" t="n">
        <f aca="false">IF((N33+O33)&gt;9,N33+O33-10,N33+O33)</f>
        <v>0</v>
      </c>
      <c r="O34" s="11" t="n">
        <f aca="false">IF((O33+P33)&gt;9,O33+P33-10,O33+P33)</f>
        <v>0</v>
      </c>
      <c r="P34" s="10"/>
      <c r="Q34" s="5"/>
    </row>
    <row r="35" customFormat="false" ht="12.75" hidden="false" customHeight="false" outlineLevel="0" collapsed="false">
      <c r="A35" s="9" t="n">
        <f aca="false">IF((A34+B34)&gt;9,A34+B34-10,A34+B34)</f>
        <v>0</v>
      </c>
      <c r="B35" s="10" t="n">
        <f aca="false">IF((B34+C34)&gt;9,B34+C34-10,B34+C34)</f>
        <v>0</v>
      </c>
      <c r="C35" s="10" t="n">
        <f aca="false">IF((C34+D34)&gt;9,C34+D34-10,C34+D34)</f>
        <v>0</v>
      </c>
      <c r="D35" s="10" t="n">
        <f aca="false">IF((D34+E34)&gt;9,D34+E34-10,D34+E34)</f>
        <v>0</v>
      </c>
      <c r="E35" s="10" t="n">
        <f aca="false">IF((E34+F34)&gt;9,E34+F34-10,E34+F34)</f>
        <v>0</v>
      </c>
      <c r="F35" s="10" t="n">
        <f aca="false">IF((F34+G34)&gt;9,F34+G34-10,F34+G34)</f>
        <v>0</v>
      </c>
      <c r="G35" s="10" t="n">
        <f aca="false">IF((G34+H34)&gt;9,G34+H34-10,G34+H34)</f>
        <v>0</v>
      </c>
      <c r="H35" s="10" t="n">
        <f aca="false">IF((H34+I34)&gt;9,H34+I34-10,H34+I34)</f>
        <v>0</v>
      </c>
      <c r="I35" s="10" t="n">
        <f aca="false">IF((I34+J34)&gt;9,I34+J34-10,I34+J34)</f>
        <v>0</v>
      </c>
      <c r="J35" s="10" t="n">
        <f aca="false">IF((J34+K34)&gt;9,J34+K34-10,J34+K34)</f>
        <v>0</v>
      </c>
      <c r="K35" s="10" t="n">
        <f aca="false">IF((K34+L34)&gt;9,K34+L34-10,K34+L34)</f>
        <v>0</v>
      </c>
      <c r="L35" s="10" t="n">
        <f aca="false">IF((L34+M34)&gt;9,L34+M34-10,L34+M34)</f>
        <v>0</v>
      </c>
      <c r="M35" s="10" t="n">
        <f aca="false">IF((M34+N34)&gt;9,M34+N34-10,M34+N34)</f>
        <v>0</v>
      </c>
      <c r="N35" s="11" t="n">
        <f aca="false">IF((N34+O34)&gt;9,N34+O34-10,N34+O34)</f>
        <v>0</v>
      </c>
      <c r="O35" s="10"/>
      <c r="P35" s="10"/>
      <c r="Q35" s="5"/>
    </row>
    <row r="36" customFormat="false" ht="12.75" hidden="false" customHeight="false" outlineLevel="0" collapsed="false">
      <c r="A36" s="9" t="n">
        <f aca="false">IF((A35+B35)&gt;9,A35+B35-10,A35+B35)</f>
        <v>0</v>
      </c>
      <c r="B36" s="10" t="n">
        <f aca="false">IF((B35+C35)&gt;9,B35+C35-10,B35+C35)</f>
        <v>0</v>
      </c>
      <c r="C36" s="10" t="n">
        <f aca="false">IF((C35+D35)&gt;9,C35+D35-10,C35+D35)</f>
        <v>0</v>
      </c>
      <c r="D36" s="10" t="n">
        <f aca="false">IF((D35+E35)&gt;9,D35+E35-10,D35+E35)</f>
        <v>0</v>
      </c>
      <c r="E36" s="10" t="n">
        <f aca="false">IF((E35+F35)&gt;9,E35+F35-10,E35+F35)</f>
        <v>0</v>
      </c>
      <c r="F36" s="10" t="n">
        <f aca="false">IF((F35+G35)&gt;9,F35+G35-10,F35+G35)</f>
        <v>0</v>
      </c>
      <c r="G36" s="10" t="n">
        <f aca="false">IF((G35+H35)&gt;9,G35+H35-10,G35+H35)</f>
        <v>0</v>
      </c>
      <c r="H36" s="10" t="n">
        <f aca="false">IF((H35+I35)&gt;9,H35+I35-10,H35+I35)</f>
        <v>0</v>
      </c>
      <c r="I36" s="10" t="n">
        <f aca="false">IF((I35+J35)&gt;9,I35+J35-10,I35+J35)</f>
        <v>0</v>
      </c>
      <c r="J36" s="10" t="n">
        <f aca="false">IF((J35+K35)&gt;9,J35+K35-10,J35+K35)</f>
        <v>0</v>
      </c>
      <c r="K36" s="10" t="n">
        <f aca="false">IF((K35+L35)&gt;9,K35+L35-10,K35+L35)</f>
        <v>0</v>
      </c>
      <c r="L36" s="10" t="n">
        <f aca="false">IF((L35+M35)&gt;9,L35+M35-10,L35+M35)</f>
        <v>0</v>
      </c>
      <c r="M36" s="11" t="n">
        <f aca="false">IF((M35+N35)&gt;9,M35+N35-10,M35+N35)</f>
        <v>0</v>
      </c>
      <c r="N36" s="10"/>
      <c r="O36" s="10"/>
      <c r="P36" s="10"/>
      <c r="Q36" s="5"/>
    </row>
    <row r="37" customFormat="false" ht="12.75" hidden="false" customHeight="false" outlineLevel="0" collapsed="false">
      <c r="A37" s="9" t="n">
        <f aca="false">IF((A36+B36)&gt;9,A36+B36-10,A36+B36)</f>
        <v>0</v>
      </c>
      <c r="B37" s="10" t="n">
        <f aca="false">IF((B36+C36)&gt;9,B36+C36-10,B36+C36)</f>
        <v>0</v>
      </c>
      <c r="C37" s="10" t="n">
        <f aca="false">IF((C36+D36)&gt;9,C36+D36-10,C36+D36)</f>
        <v>0</v>
      </c>
      <c r="D37" s="10" t="n">
        <f aca="false">IF((D36+E36)&gt;9,D36+E36-10,D36+E36)</f>
        <v>0</v>
      </c>
      <c r="E37" s="10" t="n">
        <f aca="false">IF((E36+F36)&gt;9,E36+F36-10,E36+F36)</f>
        <v>0</v>
      </c>
      <c r="F37" s="10" t="n">
        <f aca="false">IF((F36+G36)&gt;9,F36+G36-10,F36+G36)</f>
        <v>0</v>
      </c>
      <c r="G37" s="10" t="n">
        <f aca="false">IF((G36+H36)&gt;9,G36+H36-10,G36+H36)</f>
        <v>0</v>
      </c>
      <c r="H37" s="10" t="n">
        <f aca="false">IF((H36+I36)&gt;9,H36+I36-10,H36+I36)</f>
        <v>0</v>
      </c>
      <c r="I37" s="10" t="n">
        <f aca="false">IF((I36+J36)&gt;9,I36+J36-10,I36+J36)</f>
        <v>0</v>
      </c>
      <c r="J37" s="10" t="n">
        <f aca="false">IF((J36+K36)&gt;9,J36+K36-10,J36+K36)</f>
        <v>0</v>
      </c>
      <c r="K37" s="10" t="n">
        <f aca="false">IF((K36+L36)&gt;9,K36+L36-10,K36+L36)</f>
        <v>0</v>
      </c>
      <c r="L37" s="11" t="n">
        <f aca="false">IF((L36+M36)&gt;9,L36+M36-10,L36+M36)</f>
        <v>0</v>
      </c>
      <c r="M37" s="10"/>
      <c r="N37" s="10"/>
      <c r="O37" s="10"/>
      <c r="P37" s="10"/>
      <c r="Q37" s="5"/>
    </row>
    <row r="38" customFormat="false" ht="12.75" hidden="false" customHeight="false" outlineLevel="0" collapsed="false">
      <c r="A38" s="9" t="n">
        <f aca="false">IF((A37+B37)&gt;9,A37+B37-10,A37+B37)</f>
        <v>0</v>
      </c>
      <c r="B38" s="10" t="n">
        <f aca="false">IF((B37+C37)&gt;9,B37+C37-10,B37+C37)</f>
        <v>0</v>
      </c>
      <c r="C38" s="10" t="n">
        <f aca="false">IF((C37+D37)&gt;9,C37+D37-10,C37+D37)</f>
        <v>0</v>
      </c>
      <c r="D38" s="10" t="n">
        <f aca="false">IF((D37+E37)&gt;9,D37+E37-10,D37+E37)</f>
        <v>0</v>
      </c>
      <c r="E38" s="10" t="n">
        <f aca="false">IF((E37+F37)&gt;9,E37+F37-10,E37+F37)</f>
        <v>0</v>
      </c>
      <c r="F38" s="10" t="n">
        <f aca="false">IF((F37+G37)&gt;9,F37+G37-10,F37+G37)</f>
        <v>0</v>
      </c>
      <c r="G38" s="10" t="n">
        <f aca="false">IF((G37+H37)&gt;9,G37+H37-10,G37+H37)</f>
        <v>0</v>
      </c>
      <c r="H38" s="10" t="n">
        <f aca="false">IF((H37+I37)&gt;9,H37+I37-10,H37+I37)</f>
        <v>0</v>
      </c>
      <c r="I38" s="10" t="n">
        <f aca="false">IF((I37+J37)&gt;9,I37+J37-10,I37+J37)</f>
        <v>0</v>
      </c>
      <c r="J38" s="10" t="n">
        <f aca="false">IF((J37+K37)&gt;9,J37+K37-10,J37+K37)</f>
        <v>0</v>
      </c>
      <c r="K38" s="11" t="n">
        <f aca="false">IF((K37+L37)&gt;9,K37+L37-10,K37+L37)</f>
        <v>0</v>
      </c>
      <c r="L38" s="10"/>
      <c r="M38" s="10"/>
      <c r="N38" s="10"/>
      <c r="O38" s="10"/>
      <c r="P38" s="10"/>
      <c r="Q38" s="5"/>
    </row>
    <row r="39" customFormat="false" ht="12.75" hidden="false" customHeight="false" outlineLevel="0" collapsed="false">
      <c r="A39" s="9" t="n">
        <f aca="false">IF((A38+B38)&gt;9,A38+B38-10,A38+B38)</f>
        <v>0</v>
      </c>
      <c r="B39" s="10" t="n">
        <f aca="false">IF((B38+C38)&gt;9,B38+C38-10,B38+C38)</f>
        <v>0</v>
      </c>
      <c r="C39" s="10" t="n">
        <f aca="false">IF((C38+D38)&gt;9,C38+D38-10,C38+D38)</f>
        <v>0</v>
      </c>
      <c r="D39" s="10" t="n">
        <f aca="false">IF((D38+E38)&gt;9,D38+E38-10,D38+E38)</f>
        <v>0</v>
      </c>
      <c r="E39" s="10" t="n">
        <f aca="false">IF((E38+F38)&gt;9,E38+F38-10,E38+F38)</f>
        <v>0</v>
      </c>
      <c r="F39" s="10" t="n">
        <f aca="false">IF((F38+G38)&gt;9,F38+G38-10,F38+G38)</f>
        <v>0</v>
      </c>
      <c r="G39" s="10" t="n">
        <f aca="false">IF((G38+H38)&gt;9,G38+H38-10,G38+H38)</f>
        <v>0</v>
      </c>
      <c r="H39" s="10" t="n">
        <f aca="false">IF((H38+I38)&gt;9,H38+I38-10,H38+I38)</f>
        <v>0</v>
      </c>
      <c r="I39" s="10" t="n">
        <f aca="false">IF((I38+J38)&gt;9,I38+J38-10,I38+J38)</f>
        <v>0</v>
      </c>
      <c r="J39" s="11" t="n">
        <f aca="false">IF((J38+K38)&gt;9,J38+K38-10,J38+K38)</f>
        <v>0</v>
      </c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9" t="n">
        <f aca="false">IF((A39+B39)&gt;9,A39+B39-10,A39+B39)</f>
        <v>0</v>
      </c>
      <c r="B40" s="10" t="n">
        <f aca="false">IF((B39+C39)&gt;9,B39+C39-10,B39+C39)</f>
        <v>0</v>
      </c>
      <c r="C40" s="10" t="n">
        <f aca="false">IF((C39+D39)&gt;9,C39+D39-10,C39+D39)</f>
        <v>0</v>
      </c>
      <c r="D40" s="10" t="n">
        <f aca="false">IF((D39+E39)&gt;9,D39+E39-10,D39+E39)</f>
        <v>0</v>
      </c>
      <c r="E40" s="10" t="n">
        <f aca="false">IF((E39+F39)&gt;9,E39+F39-10,E39+F39)</f>
        <v>0</v>
      </c>
      <c r="F40" s="10" t="n">
        <f aca="false">IF((F39+G39)&gt;9,F39+G39-10,F39+G39)</f>
        <v>0</v>
      </c>
      <c r="G40" s="10" t="n">
        <f aca="false">IF((G39+H39)&gt;9,G39+H39-10,G39+H39)</f>
        <v>0</v>
      </c>
      <c r="H40" s="10" t="n">
        <f aca="false">IF((H39+I39)&gt;9,H39+I39-10,H39+I39)</f>
        <v>0</v>
      </c>
      <c r="I40" s="11" t="n">
        <f aca="false">IF((I39+J39)&gt;9,I39+J39-10,I39+J39)</f>
        <v>0</v>
      </c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9" t="n">
        <f aca="false">IF((A40+B40)&gt;9,A40+B40-10,A40+B40)</f>
        <v>0</v>
      </c>
      <c r="B41" s="10" t="n">
        <f aca="false">IF((B40+C40)&gt;9,B40+C40-10,B40+C40)</f>
        <v>0</v>
      </c>
      <c r="C41" s="10" t="n">
        <f aca="false">IF((C40+D40)&gt;9,C40+D40-10,C40+D40)</f>
        <v>0</v>
      </c>
      <c r="D41" s="10" t="n">
        <f aca="false">IF((D40+E40)&gt;9,D40+E40-10,D40+E40)</f>
        <v>0</v>
      </c>
      <c r="E41" s="10" t="n">
        <f aca="false">IF((E40+F40)&gt;9,E40+F40-10,E40+F40)</f>
        <v>0</v>
      </c>
      <c r="F41" s="10" t="n">
        <f aca="false">IF((F40+G40)&gt;9,F40+G40-10,F40+G40)</f>
        <v>0</v>
      </c>
      <c r="G41" s="10" t="n">
        <f aca="false">IF((G40+H40)&gt;9,G40+H40-10,G40+H40)</f>
        <v>0</v>
      </c>
      <c r="H41" s="11" t="n">
        <f aca="false">IF((H40+I40)&gt;9,H40+I40-10,H40+I40)</f>
        <v>0</v>
      </c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9" t="n">
        <f aca="false">IF((A41+B41)&gt;9,A41+B41-10,A41+B41)</f>
        <v>0</v>
      </c>
      <c r="B42" s="10" t="n">
        <f aca="false">IF((B41+C41)&gt;9,B41+C41-10,B41+C41)</f>
        <v>0</v>
      </c>
      <c r="C42" s="10" t="n">
        <f aca="false">IF((C41+D41)&gt;9,C41+D41-10,C41+D41)</f>
        <v>0</v>
      </c>
      <c r="D42" s="10" t="n">
        <f aca="false">IF((D41+E41)&gt;9,D41+E41-10,D41+E41)</f>
        <v>0</v>
      </c>
      <c r="E42" s="10" t="n">
        <f aca="false">IF((E41+F41)&gt;9,E41+F41-10,E41+F41)</f>
        <v>0</v>
      </c>
      <c r="F42" s="10" t="n">
        <f aca="false">IF((F41+G41)&gt;9,F41+G41-10,F41+G41)</f>
        <v>0</v>
      </c>
      <c r="G42" s="11" t="n">
        <f aca="false">IF((G41+H41)&gt;9,G41+H41-10,G41+H41)</f>
        <v>0</v>
      </c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9" t="n">
        <f aca="false">IF((A42+B42)&gt;9,A42+B42-10,A42+B42)</f>
        <v>0</v>
      </c>
      <c r="B43" s="10" t="n">
        <f aca="false">IF((B42+C42)&gt;9,B42+C42-10,B42+C42)</f>
        <v>0</v>
      </c>
      <c r="C43" s="10" t="n">
        <f aca="false">IF((C42+D42)&gt;9,C42+D42-10,C42+D42)</f>
        <v>0</v>
      </c>
      <c r="D43" s="10" t="n">
        <f aca="false">IF((D42+E42)&gt;9,D42+E42-10,D42+E42)</f>
        <v>0</v>
      </c>
      <c r="E43" s="10" t="n">
        <f aca="false">IF((E42+F42)&gt;9,E42+F42-10,E42+F42)</f>
        <v>0</v>
      </c>
      <c r="F43" s="11" t="n">
        <f aca="false">IF((F42+G42)&gt;9,F42+G42-10,F42+G42)</f>
        <v>0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9" t="n">
        <f aca="false">IF((A43+B43)&gt;9,A43+B43-10,A43+B43)</f>
        <v>0</v>
      </c>
      <c r="B44" s="10" t="n">
        <f aca="false">IF((B43+C43)&gt;9,B43+C43-10,B43+C43)</f>
        <v>0</v>
      </c>
      <c r="C44" s="10" t="n">
        <f aca="false">IF((C43+D43)&gt;9,C43+D43-10,C43+D43)</f>
        <v>0</v>
      </c>
      <c r="D44" s="10" t="n">
        <f aca="false">IF((D43+E43)&gt;9,D43+E43-10,D43+E43)</f>
        <v>0</v>
      </c>
      <c r="E44" s="11" t="n">
        <f aca="false">IF((E43+F43)&gt;9,E43+F43-10,E43+F43)</f>
        <v>0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9" t="n">
        <f aca="false">IF((A44+B44)&gt;9,A44+B44-10,A44+B44)</f>
        <v>0</v>
      </c>
      <c r="B45" s="10" t="n">
        <f aca="false">IF((B44+C44)&gt;9,B44+C44-10,B44+C44)</f>
        <v>0</v>
      </c>
      <c r="C45" s="10" t="n">
        <f aca="false">IF((C44+D44)&gt;9,C44+D44-10,C44+D44)</f>
        <v>0</v>
      </c>
      <c r="D45" s="11" t="n">
        <f aca="false">IF((D44+E44)&gt;9,D44+E44-10,D44+E44)</f>
        <v>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9" t="n">
        <f aca="false">IF((A45+B45)&gt;9,A45+B45-10,A45+B45)</f>
        <v>0</v>
      </c>
      <c r="B46" s="10" t="n">
        <f aca="false">IF((B45+C45)&gt;9,B45+C45-10,B45+C45)</f>
        <v>0</v>
      </c>
      <c r="C46" s="11" t="n">
        <f aca="false">IF((C45+D45)&gt;9,C45+D45-10,C45+D45)</f>
        <v>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2" t="n">
        <f aca="false">IF((A46+B46)&gt;9,A46+B46-10,A46+B46)</f>
        <v>0</v>
      </c>
      <c r="B47" s="11" t="n">
        <f aca="false">IF((B46+C46)&gt;9,B46+C46-10,B46+C46)</f>
        <v>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9" customFormat="false" ht="13.5" hidden="false" customHeight="false" outlineLevel="0" collapsed="false">
      <c r="A49" s="1" t="s">
        <v>17</v>
      </c>
      <c r="B49" s="1"/>
      <c r="C49" s="1" t="s">
        <v>1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3" t="n">
        <f aca="false">A47</f>
        <v>0</v>
      </c>
      <c r="S49" s="13" t="n">
        <f aca="false">B47</f>
        <v>0</v>
      </c>
      <c r="T49" s="1" t="s">
        <v>19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" t="s">
        <v>20</v>
      </c>
    </row>
    <row r="52" customFormat="false" ht="12.75" hidden="false" customHeight="false" outlineLevel="0" collapsed="false">
      <c r="B52" s="1" t="s">
        <v>21</v>
      </c>
    </row>
    <row r="54" customFormat="false" ht="12.75" hidden="false" customHeight="false" outlineLevel="0" collapsed="false">
      <c r="P54" s="0" t="s">
        <v>22</v>
      </c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1:28:38Z</dcterms:created>
  <dc:creator>John Wong</dc:creator>
  <dc:description/>
  <dc:language>en-US</dc:language>
  <cp:lastModifiedBy>John Wong</cp:lastModifiedBy>
  <cp:lastPrinted>2001-02-11T22:29:33Z</cp:lastPrinted>
  <dcterms:modified xsi:type="dcterms:W3CDTF">2001-02-11T22:30:19Z</dcterms:modified>
  <cp:revision>0</cp:revision>
  <dc:subject/>
  <dc:title/>
</cp:coreProperties>
</file>